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13 vs FY05" sheetId="1" state="visible" r:id="rId2"/>
    <sheet name="bullets" sheetId="2" state="visible" r:id="rId3"/>
  </sheets>
  <externalReferences>
    <externalReference r:id="rId4"/>
  </externalReferences>
  <definedNames>
    <definedName function="false" hidden="false" localSheetId="1" name="_xlnm.Print_Area" vbProcedure="false">bullets!$A$1:$L$31</definedName>
    <definedName function="false" hidden="false" localSheetId="0" name="_xlnm.Print_Area" vbProcedure="false">'FY13 vs FY05'!$A$1:$AG$39</definedName>
    <definedName function="false" hidden="false" name="Accounts_Payable_check_cycle_dates" vbProcedure="false">'[3]a_ptransfr fy99'!#ref!</definedName>
    <definedName function="false" hidden="false" name="Computer" vbProcedure="false">#REF!</definedName>
    <definedName function="false" hidden="false" name="Laptops" vbProcedure="false">#REF!</definedName>
    <definedName function="false" hidden="false" name="overheads" vbProcedure="false">#REF!</definedName>
    <definedName function="false" hidden="false" name="patwhite" vbProcedure="false">'[3]a_ptransfr fy99'!#ref!</definedName>
    <definedName function="false" hidden="false" name="Projector" vbProcedure="false">#REF!</definedName>
    <definedName function="false" hidden="false" name="QBUDGET" vbProcedure="false">#REF!</definedName>
    <definedName function="false" hidden="false" name="Recover" vbProcedure="false">[4]Macro1!$A$47</definedName>
    <definedName function="false" hidden="false" name="Smartroom" vbProcedure="false">#REF!</definedName>
    <definedName function="false" hidden="false" name="TableName" vbProcedure="false">"Dummy"</definedName>
    <definedName function="false" hidden="false" name="todos" vbProcedure="false">#REF!</definedName>
    <definedName function="false" hidden="false" name="tv_vcr_dvd" vbProcedure="false">#REF!</definedName>
    <definedName function="false" hidden="false" name="\Q" vbProcedure="false">[1]noncl.!#ref!</definedName>
    <definedName function="false" hidden="false" name="_Sort" vbProcedure="false">#REF!</definedName>
    <definedName function="false" hidden="false" name="_xlnm.Print_Area" vbProcedure="false">#REF!</definedName>
    <definedName function="false" hidden="false" localSheetId="1" name="\Q" vbProcedure="false">#REF!</definedName>
    <definedName function="false" hidden="false" localSheetId="1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22">
  <si>
    <t xml:space="preserve">CCRI History</t>
  </si>
  <si>
    <t xml:space="preserve">ENROLLMENTS and TUITION </t>
  </si>
  <si>
    <t xml:space="preserve">.VS. STATE APPROPRIATIONS</t>
  </si>
  <si>
    <t xml:space="preserve">(without Debt Service)</t>
  </si>
  <si>
    <t xml:space="preserve">FY</t>
  </si>
  <si>
    <t xml:space="preserve">FY07</t>
  </si>
  <si>
    <t xml:space="preserve">Mid-Yr</t>
  </si>
  <si>
    <t xml:space="preserve">FY13</t>
  </si>
  <si>
    <t xml:space="preserve">PartTime</t>
  </si>
  <si>
    <t xml:space="preserve">Enacted</t>
  </si>
  <si>
    <t xml:space="preserve">Mid Year</t>
  </si>
  <si>
    <t xml:space="preserve">vs</t>
  </si>
  <si>
    <t xml:space="preserve">CSL vs</t>
  </si>
  <si>
    <t xml:space="preserve">2012 Est</t>
  </si>
  <si>
    <t xml:space="preserve">SBO vs </t>
  </si>
  <si>
    <t xml:space="preserve">Actual</t>
  </si>
  <si>
    <t xml:space="preserve">w/ Recission</t>
  </si>
  <si>
    <t xml:space="preserve">Alloc</t>
  </si>
  <si>
    <t xml:space="preserve">CSL</t>
  </si>
  <si>
    <t xml:space="preserve">09 Alloc</t>
  </si>
  <si>
    <t xml:space="preserve">MYR</t>
  </si>
  <si>
    <t xml:space="preserve">SBO</t>
  </si>
  <si>
    <t xml:space="preserve">Gov Rev</t>
  </si>
  <si>
    <t xml:space="preserve">Actual  </t>
  </si>
  <si>
    <t xml:space="preserve">BOG</t>
  </si>
  <si>
    <t xml:space="preserve">Gov</t>
  </si>
  <si>
    <t xml:space="preserve">FY05</t>
  </si>
  <si>
    <t xml:space="preserve">FullTime</t>
  </si>
  <si>
    <t xml:space="preserve">FTE Enrollment</t>
  </si>
  <si>
    <t xml:space="preserve">Total FTE</t>
  </si>
  <si>
    <t xml:space="preserve">FY13 vs FY05</t>
  </si>
  <si>
    <t xml:space="preserve">Headcount Enrollment</t>
  </si>
  <si>
    <t xml:space="preserve">Total HC</t>
  </si>
  <si>
    <t xml:space="preserve">Tuition &amp; Fees In-State</t>
  </si>
  <si>
    <t xml:space="preserve">FullTime Annual</t>
  </si>
  <si>
    <t xml:space="preserve">$ Increase</t>
  </si>
  <si>
    <t xml:space="preserve">% Increase</t>
  </si>
  <si>
    <t xml:space="preserve">PartTime/Credit</t>
  </si>
  <si>
    <t xml:space="preserve">Tuition &amp; Fees in Revenue</t>
  </si>
  <si>
    <t xml:space="preserve">$28.4M</t>
  </si>
  <si>
    <t xml:space="preserve">$29.0M</t>
  </si>
  <si>
    <t xml:space="preserve">$33.1M</t>
  </si>
  <si>
    <t xml:space="preserve">$34.9M</t>
  </si>
  <si>
    <t xml:space="preserve">$37.0M</t>
  </si>
  <si>
    <t xml:space="preserve">$2.1M</t>
  </si>
  <si>
    <t xml:space="preserve">$37.5M</t>
  </si>
  <si>
    <t xml:space="preserve">$40.5M</t>
  </si>
  <si>
    <t xml:space="preserve">$42.7M</t>
  </si>
  <si>
    <t xml:space="preserve">$2.2M</t>
  </si>
  <si>
    <t xml:space="preserve">$45.3M</t>
  </si>
  <si>
    <t xml:space="preserve">$4.8M</t>
  </si>
  <si>
    <t xml:space="preserve">$46.8M</t>
  </si>
  <si>
    <t xml:space="preserve">$48.9M</t>
  </si>
  <si>
    <t xml:space="preserve">$50.7M</t>
  </si>
  <si>
    <t xml:space="preserve">$51.0M</t>
  </si>
  <si>
    <t xml:space="preserve">$49.8M</t>
  </si>
  <si>
    <t xml:space="preserve">$52.M</t>
  </si>
  <si>
    <t xml:space="preserve">$52.3M</t>
  </si>
  <si>
    <t xml:space="preserve">$54.8M</t>
  </si>
  <si>
    <t xml:space="preserve">$26.4M</t>
  </si>
  <si>
    <t xml:space="preserve">% of Unrestricted Budget</t>
  </si>
  <si>
    <t xml:space="preserve">FY13 vs FY05 Tuition &amp; Fees</t>
  </si>
  <si>
    <t xml:space="preserve">State Appropriation</t>
  </si>
  <si>
    <t xml:space="preserve">$41.8M</t>
  </si>
  <si>
    <t xml:space="preserve">$45.4M</t>
  </si>
  <si>
    <t xml:space="preserve">$47.1M</t>
  </si>
  <si>
    <t xml:space="preserve">$47.8M</t>
  </si>
  <si>
    <t xml:space="preserve">$42.8M</t>
  </si>
  <si>
    <t xml:space="preserve">$50.2M</t>
  </si>
  <si>
    <t xml:space="preserve">$47.3M</t>
  </si>
  <si>
    <t xml:space="preserve">$44.6M</t>
  </si>
  <si>
    <t xml:space="preserve">$44.5M</t>
  </si>
  <si>
    <t xml:space="preserve">$44.4M</t>
  </si>
  <si>
    <t xml:space="preserve">$45.2M</t>
  </si>
  <si>
    <t xml:space="preserve">$44.3M</t>
  </si>
  <si>
    <t xml:space="preserve">$2.5M</t>
  </si>
  <si>
    <t xml:space="preserve">FY13 vs FY05 State Appropriation</t>
  </si>
  <si>
    <t xml:space="preserve">Other College Income</t>
  </si>
  <si>
    <t xml:space="preserve">$4.2M</t>
  </si>
  <si>
    <t xml:space="preserve">$3.9M</t>
  </si>
  <si>
    <t xml:space="preserve">$4.3M</t>
  </si>
  <si>
    <t xml:space="preserve">$4.4M</t>
  </si>
  <si>
    <t xml:space="preserve">$4.1M</t>
  </si>
  <si>
    <t xml:space="preserve">$4.5M</t>
  </si>
  <si>
    <t xml:space="preserve">FY13 vs FY05 Other Income</t>
  </si>
  <si>
    <t xml:space="preserve">Total Unrestricted Budget</t>
  </si>
  <si>
    <t xml:space="preserve">$74.4M</t>
  </si>
  <si>
    <t xml:space="preserve">$78.3M</t>
  </si>
  <si>
    <t xml:space="preserve">$84.4M</t>
  </si>
  <si>
    <t xml:space="preserve">$89.6M</t>
  </si>
  <si>
    <t xml:space="preserve">$92.4M</t>
  </si>
  <si>
    <t xml:space="preserve">$93.9M</t>
  </si>
  <si>
    <t xml:space="preserve">$97.9M</t>
  </si>
  <si>
    <t xml:space="preserve">$98.9M</t>
  </si>
  <si>
    <t xml:space="preserve">$100.9M</t>
  </si>
  <si>
    <t xml:space="preserve">$98.8M</t>
  </si>
  <si>
    <t xml:space="preserve">$101.2M</t>
  </si>
  <si>
    <t xml:space="preserve">$104.2M</t>
  </si>
  <si>
    <t xml:space="preserve">$103.3M</t>
  </si>
  <si>
    <t xml:space="preserve">$28.9M</t>
  </si>
  <si>
    <t xml:space="preserve">FY13 vs FY05 Total Unrestricted</t>
  </si>
  <si>
    <t xml:space="preserve">Average per Year Growth</t>
  </si>
  <si>
    <t xml:space="preserve">CCRI PROPOSAL FOR CONVERSION TO AN ALL PER CREDIT TUITION MODEL</t>
  </si>
  <si>
    <t xml:space="preserve">REDUCES IMPACT OF REVENUE FLUCTUATIONS BETWEEN FULL AND PART TIME ENROLLMENT</t>
  </si>
  <si>
    <t xml:space="preserve">as CCRI has become increasingly enrollment dependent, this is of significant importance</t>
  </si>
  <si>
    <t xml:space="preserve">A MAJORITY OF STUDENTS WILL SEE A TUITION DECREASE IN THE FALL OF 2014, IF APPROVED BY BOG</t>
  </si>
  <si>
    <t xml:space="preserve">98% of students would benefit from a tuition and fee reduction </t>
  </si>
  <si>
    <r>
      <rPr>
        <sz val="12"/>
        <rFont val="Arial"/>
        <family val="2"/>
        <charset val="1"/>
      </rPr>
      <t xml:space="preserve">66% of students, who attend part-time, would see the greatest benefit averaging </t>
    </r>
    <r>
      <rPr>
        <sz val="12"/>
        <color rgb="FFFF0000"/>
        <rFont val="Arial"/>
        <family val="2"/>
        <charset val="1"/>
      </rPr>
      <t xml:space="preserve">(8%)</t>
    </r>
  </si>
  <si>
    <t xml:space="preserve">Students who take a large # of credits currently experience a very discounted tuition</t>
  </si>
  <si>
    <t xml:space="preserve">MORE CONSISTENT WITH NATIONAL COMMUNITY COLLEGE MODELS</t>
  </si>
  <si>
    <t xml:space="preserve">Most Community Colleges were set up with the structure initially;  CCRI was set up like our 4 year RI counterparts</t>
  </si>
  <si>
    <t xml:space="preserve">SUMMER SESSION HAS ALREADY BEEN CONVERTED</t>
  </si>
  <si>
    <t xml:space="preserve">The Summer Session rates can now be consistent with the academic year</t>
  </si>
  <si>
    <t xml:space="preserve">OPPORTUNITY TO SEVERAL STUDENT FEES INTO ONE </t>
  </si>
  <si>
    <t xml:space="preserve">All unrestricted fees could be collapsed into one, the Student Union Fee would be eliminated</t>
  </si>
  <si>
    <t xml:space="preserve">WILL MAKE IT EASIER IF IN THE FUTURE THE COLLEGE CONSIDERS DIFFERENTIAL PROGRAM TUITIONS</t>
  </si>
  <si>
    <t xml:space="preserve">MAKES IT EASIER TO CALCULATE PROGRAM AND COURSE REVENUES</t>
  </si>
  <si>
    <t xml:space="preserve">WHY NOW?</t>
  </si>
  <si>
    <t xml:space="preserve">It is an opportunity to reduce the cost of Tuition &amp; Fees for most students without a substantial impact on</t>
  </si>
  <si>
    <t xml:space="preserve">college revenues - students taking more credits will not be paying less than students taking fewer</t>
  </si>
  <si>
    <t xml:space="preserve">In preparation for FY14, there is enough time to notify students and to give careful consideration to implementation</t>
  </si>
  <si>
    <t xml:space="preserve">Current BOG may be more open to the concept than future Board struc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#,##0_);\(#,##0\)"/>
    <numFmt numFmtId="169" formatCode="\$#,##0_);&quot;($&quot;#,##0\)"/>
    <numFmt numFmtId="170" formatCode="0.0%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Arial"/>
      <family val="2"/>
      <charset val="1"/>
    </font>
    <font>
      <sz val="10"/>
      <name val="Courier New"/>
      <family val="3"/>
      <charset val="1"/>
    </font>
    <font>
      <sz val="10"/>
      <name val="CG Times"/>
      <family val="0"/>
      <charset val="1"/>
    </font>
    <font>
      <sz val="10"/>
      <color rgb="FFFF0000"/>
      <name val="Arial"/>
      <family val="2"/>
      <charset val="1"/>
    </font>
    <font>
      <b val="true"/>
      <i val="true"/>
      <sz val="11"/>
      <name val="Times New Roman"/>
      <family val="1"/>
      <charset val="1"/>
    </font>
    <font>
      <sz val="12"/>
      <name val="Arial"/>
      <family val="0"/>
      <charset val="1"/>
    </font>
    <font>
      <sz val="12"/>
      <color rgb="FFFF0000"/>
      <name val="Arial"/>
      <family val="0"/>
      <charset val="1"/>
    </font>
    <font>
      <b val="true"/>
      <sz val="11"/>
      <name val="Times New Roman"/>
      <family val="1"/>
      <charset val="1"/>
    </font>
    <font>
      <b val="true"/>
      <i val="true"/>
      <sz val="12"/>
      <name val="Arial"/>
      <family val="0"/>
      <charset val="1"/>
    </font>
    <font>
      <b val="true"/>
      <sz val="12"/>
      <name val="Arial"/>
      <family val="2"/>
      <charset val="1"/>
    </font>
    <font>
      <sz val="12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2 2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5" xfId="29"/>
    <cellStyle name="Normal_Comparative State Approp data" xfId="30"/>
    <cellStyle name="Normal_Rev CCRI 06 Req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rlin.ccri.edu/discoverer/export/Shee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Sheet 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0.14"/>
    <col collapsed="false" customWidth="true" hidden="true" outlineLevel="0" max="7" min="6" style="0" width="9.14"/>
    <col collapsed="false" customWidth="true" hidden="true" outlineLevel="0" max="10" min="9" style="0" width="11.53"/>
    <col collapsed="false" customWidth="true" hidden="true" outlineLevel="0" max="11" min="11" style="0" width="9.14"/>
    <col collapsed="false" customWidth="true" hidden="false" outlineLevel="0" max="12" min="12" style="0" width="9.14"/>
    <col collapsed="false" customWidth="true" hidden="true" outlineLevel="0" max="15" min="13" style="0" width="11.53"/>
    <col collapsed="false" customWidth="true" hidden="false" outlineLevel="0" max="16" min="16" style="0" width="9.14"/>
    <col collapsed="false" customWidth="true" hidden="true" outlineLevel="0" max="17" min="17" style="0" width="11.53"/>
    <col collapsed="false" customWidth="false" hidden="true" outlineLevel="0" max="18" min="18" style="0" width="8.71"/>
    <col collapsed="false" customWidth="true" hidden="false" outlineLevel="0" max="19" min="19" style="0" width="9.14"/>
    <col collapsed="false" customWidth="true" hidden="true" outlineLevel="0" max="21" min="20" style="0" width="9.14"/>
    <col collapsed="false" customWidth="true" hidden="false" outlineLevel="0" max="22" min="22" style="1" width="9.14"/>
    <col collapsed="false" customWidth="true" hidden="true" outlineLevel="0" max="24" min="23" style="0" width="9.14"/>
    <col collapsed="false" customWidth="true" hidden="false" outlineLevel="0" max="26" min="25" style="0" width="9.14"/>
    <col collapsed="false" customWidth="true" hidden="true" outlineLevel="0" max="27" min="27" style="0" width="9.14"/>
    <col collapsed="false" customWidth="true" hidden="false" outlineLevel="0" max="28" min="28" style="2" width="10.71"/>
    <col collapsed="false" customWidth="true" hidden="false" outlineLevel="0" max="29" min="29" style="0" width="9.14"/>
    <col collapsed="false" customWidth="true" hidden="true" outlineLevel="0" max="30" min="30" style="0" width="9.14"/>
    <col collapsed="false" customWidth="true" hidden="false" outlineLevel="0" max="31" min="31" style="2" width="9.14"/>
    <col collapsed="false" customWidth="true" hidden="false" outlineLevel="0" max="33" min="32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4"/>
      <c r="X1" s="4"/>
      <c r="Y1" s="4"/>
      <c r="Z1" s="4"/>
      <c r="AA1" s="4"/>
      <c r="AB1" s="6"/>
      <c r="AC1" s="4"/>
      <c r="AD1" s="4"/>
      <c r="AE1" s="6"/>
      <c r="AF1" s="4"/>
      <c r="AG1" s="4"/>
    </row>
    <row r="2" customFormat="false" ht="15.75" hidden="false" customHeight="false" outlineLevel="0" collapsed="false">
      <c r="A2" s="3" t="s">
        <v>1</v>
      </c>
      <c r="B2" s="3"/>
      <c r="C2" s="3"/>
      <c r="D2" s="7"/>
      <c r="E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4"/>
      <c r="X2" s="4"/>
      <c r="Y2" s="4"/>
      <c r="Z2" s="4"/>
      <c r="AA2" s="4"/>
      <c r="AB2" s="6"/>
      <c r="AC2" s="4"/>
      <c r="AD2" s="4"/>
      <c r="AE2" s="6"/>
      <c r="AF2" s="4"/>
      <c r="AG2" s="4"/>
    </row>
    <row r="3" customFormat="false" ht="16.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4"/>
      <c r="X3" s="4"/>
      <c r="Y3" s="4"/>
      <c r="Z3" s="4"/>
      <c r="AA3" s="4"/>
      <c r="AB3" s="6"/>
      <c r="AC3" s="4"/>
      <c r="AD3" s="4"/>
      <c r="AE3" s="6"/>
      <c r="AF3" s="4"/>
      <c r="AG3" s="4"/>
    </row>
    <row r="4" customFormat="false" ht="15.75" hidden="false" customHeight="false" outlineLevel="0" collapsed="false">
      <c r="A4" s="3" t="s">
        <v>3</v>
      </c>
      <c r="B4" s="3"/>
      <c r="C4" s="3"/>
      <c r="D4" s="8" t="s">
        <v>4</v>
      </c>
      <c r="E4" s="8" t="s">
        <v>4</v>
      </c>
      <c r="F4" s="8" t="s">
        <v>5</v>
      </c>
      <c r="G4" s="8" t="s">
        <v>5</v>
      </c>
      <c r="H4" s="8" t="s">
        <v>4</v>
      </c>
      <c r="I4" s="8" t="s">
        <v>4</v>
      </c>
      <c r="J4" s="8" t="s">
        <v>4</v>
      </c>
      <c r="K4" s="8" t="s">
        <v>6</v>
      </c>
      <c r="L4" s="8" t="s">
        <v>4</v>
      </c>
      <c r="M4" s="8" t="s">
        <v>4</v>
      </c>
      <c r="N4" s="8" t="s">
        <v>4</v>
      </c>
      <c r="O4" s="8" t="s">
        <v>6</v>
      </c>
      <c r="P4" s="8" t="s">
        <v>4</v>
      </c>
      <c r="Q4" s="8" t="s">
        <v>4</v>
      </c>
      <c r="R4" s="8" t="n">
        <v>2010</v>
      </c>
      <c r="S4" s="8" t="s">
        <v>4</v>
      </c>
      <c r="T4" s="8" t="s">
        <v>4</v>
      </c>
      <c r="U4" s="8" t="s">
        <v>4</v>
      </c>
      <c r="V4" s="9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4</v>
      </c>
      <c r="AC4" s="8" t="s">
        <v>4</v>
      </c>
      <c r="AD4" s="8" t="s">
        <v>4</v>
      </c>
      <c r="AE4" s="8" t="s">
        <v>4</v>
      </c>
      <c r="AF4" s="10" t="s">
        <v>7</v>
      </c>
      <c r="AG4" s="10" t="s">
        <v>8</v>
      </c>
    </row>
    <row r="5" customFormat="false" ht="15.75" hidden="false" customHeight="false" outlineLevel="0" collapsed="false">
      <c r="A5" s="4"/>
      <c r="B5" s="4"/>
      <c r="C5" s="4"/>
      <c r="D5" s="11" t="n">
        <v>2005</v>
      </c>
      <c r="E5" s="11" t="n">
        <v>2006</v>
      </c>
      <c r="F5" s="11" t="s">
        <v>9</v>
      </c>
      <c r="G5" s="11" t="s">
        <v>10</v>
      </c>
      <c r="H5" s="11" t="n">
        <v>2007</v>
      </c>
      <c r="I5" s="11" t="n">
        <v>2008</v>
      </c>
      <c r="J5" s="11" t="n">
        <v>2008</v>
      </c>
      <c r="K5" s="11" t="s">
        <v>11</v>
      </c>
      <c r="L5" s="11" t="n">
        <v>2008</v>
      </c>
      <c r="M5" s="11" t="n">
        <v>2009</v>
      </c>
      <c r="N5" s="11" t="n">
        <v>2009</v>
      </c>
      <c r="O5" s="11" t="s">
        <v>11</v>
      </c>
      <c r="P5" s="11" t="n">
        <v>2009</v>
      </c>
      <c r="Q5" s="11" t="n">
        <v>2010</v>
      </c>
      <c r="R5" s="11" t="s">
        <v>12</v>
      </c>
      <c r="S5" s="11" t="n">
        <v>2010</v>
      </c>
      <c r="T5" s="11" t="n">
        <v>2011</v>
      </c>
      <c r="U5" s="11" t="n">
        <v>2011</v>
      </c>
      <c r="V5" s="12" t="n">
        <v>2011</v>
      </c>
      <c r="W5" s="11" t="n">
        <v>2012</v>
      </c>
      <c r="X5" s="11" t="n">
        <v>2012</v>
      </c>
      <c r="Y5" s="11" t="n">
        <v>2012</v>
      </c>
      <c r="Z5" s="11" t="n">
        <v>2012</v>
      </c>
      <c r="AA5" s="11" t="n">
        <v>2012</v>
      </c>
      <c r="AB5" s="11" t="s">
        <v>13</v>
      </c>
      <c r="AC5" s="11" t="n">
        <v>2013</v>
      </c>
      <c r="AD5" s="11" t="n">
        <v>2013</v>
      </c>
      <c r="AE5" s="11" t="n">
        <v>2013</v>
      </c>
      <c r="AF5" s="13" t="s">
        <v>14</v>
      </c>
      <c r="AG5" s="13" t="s">
        <v>11</v>
      </c>
    </row>
    <row r="6" customFormat="false" ht="16.5" hidden="false" customHeight="false" outlineLevel="0" collapsed="false">
      <c r="A6" s="4"/>
      <c r="B6" s="4"/>
      <c r="C6" s="4"/>
      <c r="D6" s="11" t="s">
        <v>15</v>
      </c>
      <c r="E6" s="11" t="s">
        <v>15</v>
      </c>
      <c r="F6" s="14"/>
      <c r="G6" s="14" t="s">
        <v>16</v>
      </c>
      <c r="H6" s="11" t="s">
        <v>15</v>
      </c>
      <c r="I6" s="11" t="s">
        <v>17</v>
      </c>
      <c r="J6" s="11" t="s">
        <v>6</v>
      </c>
      <c r="K6" s="11" t="s">
        <v>17</v>
      </c>
      <c r="L6" s="11" t="s">
        <v>15</v>
      </c>
      <c r="M6" s="11" t="s">
        <v>17</v>
      </c>
      <c r="N6" s="11" t="s">
        <v>6</v>
      </c>
      <c r="O6" s="11" t="s">
        <v>17</v>
      </c>
      <c r="P6" s="11" t="s">
        <v>15</v>
      </c>
      <c r="Q6" s="11" t="s">
        <v>18</v>
      </c>
      <c r="R6" s="11" t="s">
        <v>19</v>
      </c>
      <c r="S6" s="11" t="s">
        <v>15</v>
      </c>
      <c r="T6" s="11" t="s">
        <v>9</v>
      </c>
      <c r="U6" s="11" t="s">
        <v>20</v>
      </c>
      <c r="V6" s="12" t="s">
        <v>15</v>
      </c>
      <c r="W6" s="11" t="s">
        <v>18</v>
      </c>
      <c r="X6" s="11" t="s">
        <v>21</v>
      </c>
      <c r="Y6" s="11" t="s">
        <v>17</v>
      </c>
      <c r="Z6" s="11" t="s">
        <v>20</v>
      </c>
      <c r="AA6" s="11" t="s">
        <v>22</v>
      </c>
      <c r="AB6" s="11" t="s">
        <v>23</v>
      </c>
      <c r="AC6" s="11" t="s">
        <v>24</v>
      </c>
      <c r="AD6" s="11" t="s">
        <v>25</v>
      </c>
      <c r="AE6" s="11" t="s">
        <v>9</v>
      </c>
      <c r="AF6" s="13" t="s">
        <v>26</v>
      </c>
      <c r="AG6" s="13" t="s">
        <v>27</v>
      </c>
    </row>
    <row r="7" customFormat="false" ht="16.5" hidden="false" customHeight="false" outlineLevel="0" collapsed="false">
      <c r="A7" s="15" t="s">
        <v>28</v>
      </c>
      <c r="B7" s="4"/>
      <c r="C7" s="4"/>
      <c r="D7" s="16"/>
      <c r="E7" s="16"/>
      <c r="F7" s="4"/>
      <c r="G7" s="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W7" s="16"/>
      <c r="X7" s="16"/>
      <c r="Y7" s="16"/>
      <c r="Z7" s="16"/>
      <c r="AA7" s="16"/>
      <c r="AB7" s="18"/>
      <c r="AC7" s="16"/>
      <c r="AD7" s="16"/>
      <c r="AE7" s="18"/>
      <c r="AF7" s="17"/>
      <c r="AG7" s="17"/>
    </row>
    <row r="8" customFormat="false" ht="15.75" hidden="false" customHeight="false" outlineLevel="0" collapsed="false">
      <c r="A8" s="4"/>
      <c r="B8" s="19" t="s">
        <v>27</v>
      </c>
      <c r="C8" s="20"/>
      <c r="D8" s="21" t="n">
        <v>5368</v>
      </c>
      <c r="E8" s="21" t="n">
        <v>5323</v>
      </c>
      <c r="F8" s="22" t="n">
        <v>5332</v>
      </c>
      <c r="G8" s="22" t="n">
        <v>5704</v>
      </c>
      <c r="H8" s="21" t="n">
        <v>5704</v>
      </c>
      <c r="I8" s="21" t="n">
        <v>5704</v>
      </c>
      <c r="J8" s="21" t="n">
        <v>5829</v>
      </c>
      <c r="K8" s="21" t="n">
        <f aca="false">+J8-I8</f>
        <v>125</v>
      </c>
      <c r="L8" s="21" t="n">
        <v>5829</v>
      </c>
      <c r="M8" s="21" t="n">
        <v>5829</v>
      </c>
      <c r="N8" s="21" t="n">
        <v>5981.5</v>
      </c>
      <c r="O8" s="21" t="n">
        <f aca="false">+N8-M8</f>
        <v>152.5</v>
      </c>
      <c r="P8" s="21" t="n">
        <v>5981</v>
      </c>
      <c r="Q8" s="21" t="n">
        <v>6096</v>
      </c>
      <c r="R8" s="21" t="n">
        <f aca="false">+Q8-M8</f>
        <v>267</v>
      </c>
      <c r="S8" s="21" t="n">
        <v>6266</v>
      </c>
      <c r="T8" s="21" t="n">
        <v>6022</v>
      </c>
      <c r="U8" s="21" t="n">
        <v>6022</v>
      </c>
      <c r="V8" s="23" t="n">
        <v>5786</v>
      </c>
      <c r="W8" s="21" t="n">
        <v>6144</v>
      </c>
      <c r="X8" s="21" t="n">
        <v>6144</v>
      </c>
      <c r="Y8" s="21" t="n">
        <v>6144</v>
      </c>
      <c r="Z8" s="21" t="n">
        <v>5651</v>
      </c>
      <c r="AA8" s="21" t="n">
        <v>6144</v>
      </c>
      <c r="AB8" s="21" t="n">
        <v>5512</v>
      </c>
      <c r="AC8" s="23" t="n">
        <v>5786</v>
      </c>
      <c r="AD8" s="23" t="n">
        <v>5786</v>
      </c>
      <c r="AE8" s="24" t="n">
        <v>5786</v>
      </c>
      <c r="AF8" s="25" t="n">
        <f aca="false">+AE8-D8</f>
        <v>418</v>
      </c>
      <c r="AG8" s="26" t="n">
        <f aca="false">+AE8/D8-1</f>
        <v>0.0778688524590163</v>
      </c>
    </row>
    <row r="9" customFormat="false" ht="15.75" hidden="false" customHeight="false" outlineLevel="0" collapsed="false">
      <c r="A9" s="4"/>
      <c r="B9" s="27" t="s">
        <v>8</v>
      </c>
      <c r="C9" s="28"/>
      <c r="D9" s="29" t="n">
        <v>4058</v>
      </c>
      <c r="E9" s="29" t="n">
        <v>3872</v>
      </c>
      <c r="F9" s="30" t="n">
        <v>4025</v>
      </c>
      <c r="G9" s="30" t="n">
        <v>3937</v>
      </c>
      <c r="H9" s="29" t="n">
        <v>3937</v>
      </c>
      <c r="I9" s="29" t="n">
        <v>3937</v>
      </c>
      <c r="J9" s="29" t="n">
        <v>4230</v>
      </c>
      <c r="K9" s="29" t="n">
        <f aca="false">+J9-I9</f>
        <v>293</v>
      </c>
      <c r="L9" s="29" t="n">
        <v>4230</v>
      </c>
      <c r="M9" s="29" t="n">
        <v>4230</v>
      </c>
      <c r="N9" s="29" t="n">
        <v>4348.5</v>
      </c>
      <c r="O9" s="29" t="n">
        <f aca="false">+N9-M9</f>
        <v>118.5</v>
      </c>
      <c r="P9" s="29" t="n">
        <v>4349</v>
      </c>
      <c r="Q9" s="29" t="n">
        <v>4306</v>
      </c>
      <c r="R9" s="29" t="n">
        <f aca="false">+Q9-M9</f>
        <v>76</v>
      </c>
      <c r="S9" s="29" t="n">
        <v>4505</v>
      </c>
      <c r="T9" s="29" t="n">
        <v>4308</v>
      </c>
      <c r="U9" s="29" t="n">
        <v>4727</v>
      </c>
      <c r="V9" s="31" t="n">
        <v>4737</v>
      </c>
      <c r="W9" s="29" t="n">
        <v>4400</v>
      </c>
      <c r="X9" s="29" t="n">
        <v>4400</v>
      </c>
      <c r="Y9" s="29" t="n">
        <v>4400</v>
      </c>
      <c r="Z9" s="29" t="n">
        <v>4975</v>
      </c>
      <c r="AA9" s="29" t="n">
        <v>4400</v>
      </c>
      <c r="AB9" s="29" t="n">
        <v>5079</v>
      </c>
      <c r="AC9" s="31" t="n">
        <v>4737</v>
      </c>
      <c r="AD9" s="31" t="n">
        <v>4737</v>
      </c>
      <c r="AE9" s="32" t="n">
        <v>4737</v>
      </c>
      <c r="AF9" s="33" t="n">
        <f aca="false">+AE9-D9</f>
        <v>679</v>
      </c>
      <c r="AG9" s="34" t="n">
        <f aca="false">+AE9/D9-1</f>
        <v>0.167323804829965</v>
      </c>
    </row>
    <row r="10" customFormat="false" ht="15.75" hidden="false" customHeight="false" outlineLevel="0" collapsed="false">
      <c r="A10" s="4"/>
      <c r="B10" s="35" t="s">
        <v>29</v>
      </c>
      <c r="C10" s="36"/>
      <c r="D10" s="37" t="n">
        <f aca="false">+D9+D8</f>
        <v>9426</v>
      </c>
      <c r="E10" s="37" t="n">
        <f aca="false">+E9+E8</f>
        <v>9195</v>
      </c>
      <c r="F10" s="38" t="n">
        <f aca="false">+F9+F8</f>
        <v>9357</v>
      </c>
      <c r="G10" s="38" t="n">
        <f aca="false">+G9+G8</f>
        <v>9641</v>
      </c>
      <c r="H10" s="37" t="n">
        <f aca="false">+H9+H8</f>
        <v>9641</v>
      </c>
      <c r="I10" s="37" t="n">
        <f aca="false">+I9+I8</f>
        <v>9641</v>
      </c>
      <c r="J10" s="37" t="n">
        <f aca="false">+J9+J8</f>
        <v>10059</v>
      </c>
      <c r="K10" s="37" t="n">
        <f aca="false">+K9+K8</f>
        <v>418</v>
      </c>
      <c r="L10" s="37" t="n">
        <f aca="false">+L9+L8</f>
        <v>10059</v>
      </c>
      <c r="M10" s="37" t="n">
        <f aca="false">+M9+M8</f>
        <v>10059</v>
      </c>
      <c r="N10" s="37" t="n">
        <f aca="false">+N9+N8</f>
        <v>10330</v>
      </c>
      <c r="O10" s="37" t="n">
        <f aca="false">+O9+O8</f>
        <v>271</v>
      </c>
      <c r="P10" s="37" t="n">
        <f aca="false">+P9+P8</f>
        <v>10330</v>
      </c>
      <c r="Q10" s="37" t="n">
        <f aca="false">+Q9+Q8</f>
        <v>10402</v>
      </c>
      <c r="R10" s="37" t="n">
        <f aca="false">+R9+R8</f>
        <v>343</v>
      </c>
      <c r="S10" s="37" t="n">
        <f aca="false">+S9+S8</f>
        <v>10771</v>
      </c>
      <c r="T10" s="37" t="n">
        <f aca="false">+T9+T8</f>
        <v>10330</v>
      </c>
      <c r="U10" s="37" t="n">
        <f aca="false">+U9+U8</f>
        <v>10749</v>
      </c>
      <c r="V10" s="39" t="n">
        <f aca="false">+V9+V8</f>
        <v>10523</v>
      </c>
      <c r="W10" s="37" t="n">
        <f aca="false">+W9+W8</f>
        <v>10544</v>
      </c>
      <c r="X10" s="37" t="n">
        <f aca="false">+X9+X8</f>
        <v>10544</v>
      </c>
      <c r="Y10" s="37" t="n">
        <f aca="false">+Y9+Y8</f>
        <v>10544</v>
      </c>
      <c r="Z10" s="37" t="n">
        <f aca="false">+Z9+Z8</f>
        <v>10626</v>
      </c>
      <c r="AA10" s="37" t="n">
        <f aca="false">+AA9+AA8</f>
        <v>10544</v>
      </c>
      <c r="AB10" s="37" t="n">
        <f aca="false">+AB9+AB8</f>
        <v>10591</v>
      </c>
      <c r="AC10" s="39" t="n">
        <f aca="false">+AC9+AC8</f>
        <v>10523</v>
      </c>
      <c r="AD10" s="39" t="n">
        <f aca="false">+AD9+AD8</f>
        <v>10523</v>
      </c>
      <c r="AE10" s="40" t="n">
        <f aca="false">+AE9+AE8</f>
        <v>10523</v>
      </c>
      <c r="AF10" s="41" t="n">
        <f aca="false">+AF9+AF8</f>
        <v>1097</v>
      </c>
      <c r="AG10" s="42" t="n">
        <f aca="false">+AE10/D10-1</f>
        <v>0.116380224909824</v>
      </c>
    </row>
    <row r="11" customFormat="false" ht="15.75" hidden="false" customHeight="false" outlineLevel="0" collapsed="false">
      <c r="A11" s="4"/>
      <c r="B11" s="43" t="s">
        <v>30</v>
      </c>
      <c r="C11" s="28"/>
      <c r="D11" s="29"/>
      <c r="E11" s="44"/>
      <c r="F11" s="30"/>
      <c r="G11" s="30"/>
      <c r="H11" s="44"/>
      <c r="I11" s="29"/>
      <c r="J11" s="29"/>
      <c r="K11" s="29"/>
      <c r="L11" s="44"/>
      <c r="M11" s="29"/>
      <c r="N11" s="29"/>
      <c r="O11" s="29"/>
      <c r="P11" s="44"/>
      <c r="Q11" s="29"/>
      <c r="R11" s="29"/>
      <c r="S11" s="44"/>
      <c r="T11" s="44"/>
      <c r="U11" s="45" t="n">
        <f aca="false">+U10/D10-1</f>
        <v>0.14035646085296</v>
      </c>
      <c r="V11" s="44"/>
      <c r="W11" s="44"/>
      <c r="X11" s="44"/>
      <c r="Y11" s="44"/>
      <c r="Z11" s="44"/>
      <c r="AA11" s="44"/>
      <c r="AB11" s="46"/>
      <c r="AC11" s="44"/>
      <c r="AD11" s="44"/>
      <c r="AE11" s="44"/>
      <c r="AF11" s="45" t="n">
        <f aca="false">+AE10/D10-1</f>
        <v>0.116380224909824</v>
      </c>
      <c r="AG11" s="44"/>
    </row>
    <row r="12" customFormat="false" ht="15.75" hidden="false" customHeight="false" outlineLevel="0" collapsed="false">
      <c r="A12" s="15" t="s">
        <v>31</v>
      </c>
      <c r="B12" s="4"/>
      <c r="C12" s="4"/>
      <c r="D12" s="29"/>
      <c r="E12" s="29"/>
      <c r="F12" s="47"/>
      <c r="G12" s="47"/>
      <c r="H12" s="29"/>
      <c r="I12" s="29"/>
      <c r="J12" s="29"/>
      <c r="K12" s="29"/>
      <c r="L12" s="29"/>
      <c r="M12" s="29"/>
      <c r="N12" s="48"/>
      <c r="O12" s="29"/>
      <c r="P12" s="48"/>
      <c r="Q12" s="48"/>
      <c r="R12" s="29"/>
      <c r="S12" s="29"/>
      <c r="T12" s="29"/>
      <c r="U12" s="29"/>
      <c r="V12" s="31"/>
      <c r="W12" s="29"/>
      <c r="X12" s="29"/>
      <c r="Y12" s="29"/>
      <c r="Z12" s="29"/>
      <c r="AA12" s="29"/>
      <c r="AB12" s="49"/>
      <c r="AC12" s="29"/>
      <c r="AD12" s="29"/>
      <c r="AE12" s="29"/>
      <c r="AF12" s="31"/>
      <c r="AG12" s="31"/>
    </row>
    <row r="13" customFormat="false" ht="15.75" hidden="false" customHeight="false" outlineLevel="0" collapsed="false">
      <c r="A13" s="4"/>
      <c r="B13" s="19" t="s">
        <v>27</v>
      </c>
      <c r="C13" s="20"/>
      <c r="D13" s="21" t="n">
        <v>5368</v>
      </c>
      <c r="E13" s="21" t="n">
        <v>5323</v>
      </c>
      <c r="F13" s="22" t="n">
        <v>5332</v>
      </c>
      <c r="G13" s="22" t="n">
        <v>5704</v>
      </c>
      <c r="H13" s="21" t="n">
        <v>5704</v>
      </c>
      <c r="I13" s="21" t="n">
        <v>5704</v>
      </c>
      <c r="J13" s="21" t="n">
        <v>5829</v>
      </c>
      <c r="K13" s="21" t="n">
        <f aca="false">+J13-I13</f>
        <v>125</v>
      </c>
      <c r="L13" s="21" t="n">
        <v>5829</v>
      </c>
      <c r="M13" s="21" t="n">
        <v>5829</v>
      </c>
      <c r="N13" s="21" t="n">
        <v>6021.5</v>
      </c>
      <c r="O13" s="21" t="n">
        <f aca="false">+N13-M13</f>
        <v>192.5</v>
      </c>
      <c r="P13" s="21" t="n">
        <v>6022</v>
      </c>
      <c r="Q13" s="21" t="n">
        <v>6096</v>
      </c>
      <c r="R13" s="21" t="n">
        <f aca="false">+Q13-M13</f>
        <v>267</v>
      </c>
      <c r="S13" s="21" t="n">
        <v>6266</v>
      </c>
      <c r="T13" s="21" t="n">
        <v>6022</v>
      </c>
      <c r="U13" s="21" t="n">
        <v>5784</v>
      </c>
      <c r="V13" s="23" t="n">
        <f aca="false">+V8</f>
        <v>5786</v>
      </c>
      <c r="W13" s="21" t="n">
        <v>6144</v>
      </c>
      <c r="X13" s="21" t="n">
        <v>6144</v>
      </c>
      <c r="Y13" s="23" t="n">
        <f aca="false">+Y8</f>
        <v>6144</v>
      </c>
      <c r="Z13" s="23" t="n">
        <f aca="false">+Z8</f>
        <v>5651</v>
      </c>
      <c r="AA13" s="23" t="n">
        <f aca="false">+AA8</f>
        <v>6144</v>
      </c>
      <c r="AB13" s="23" t="n">
        <f aca="false">+AB8</f>
        <v>5512</v>
      </c>
      <c r="AC13" s="23" t="n">
        <f aca="false">+AC8</f>
        <v>5786</v>
      </c>
      <c r="AD13" s="23" t="n">
        <f aca="false">+AD8</f>
        <v>5786</v>
      </c>
      <c r="AE13" s="23" t="n">
        <f aca="false">+AE8</f>
        <v>5786</v>
      </c>
      <c r="AF13" s="25" t="n">
        <f aca="false">+AE13-D13</f>
        <v>418</v>
      </c>
      <c r="AG13" s="26" t="n">
        <f aca="false">+AE13/D13-1</f>
        <v>0.0778688524590163</v>
      </c>
    </row>
    <row r="14" customFormat="false" ht="15.75" hidden="false" customHeight="false" outlineLevel="0" collapsed="false">
      <c r="A14" s="4"/>
      <c r="B14" s="27" t="s">
        <v>8</v>
      </c>
      <c r="C14" s="28"/>
      <c r="D14" s="29" t="n">
        <v>10488</v>
      </c>
      <c r="E14" s="29" t="n">
        <v>9996</v>
      </c>
      <c r="F14" s="30" t="n">
        <v>10447</v>
      </c>
      <c r="G14" s="30" t="n">
        <v>10035</v>
      </c>
      <c r="H14" s="29" t="n">
        <v>10035</v>
      </c>
      <c r="I14" s="29" t="n">
        <v>10035</v>
      </c>
      <c r="J14" s="29" t="n">
        <v>10540</v>
      </c>
      <c r="K14" s="29" t="n">
        <f aca="false">+J14-I14</f>
        <v>505</v>
      </c>
      <c r="L14" s="29" t="n">
        <v>10540</v>
      </c>
      <c r="M14" s="29" t="n">
        <v>10540</v>
      </c>
      <c r="N14" s="29" t="n">
        <v>10787.5</v>
      </c>
      <c r="O14" s="29" t="n">
        <f aca="false">+N14-M14</f>
        <v>247.5</v>
      </c>
      <c r="P14" s="29" t="n">
        <v>10787</v>
      </c>
      <c r="Q14" s="29" t="n">
        <v>10761</v>
      </c>
      <c r="R14" s="29" t="n">
        <f aca="false">+Q14-M14</f>
        <v>221</v>
      </c>
      <c r="S14" s="29" t="n">
        <v>11210</v>
      </c>
      <c r="T14" s="29" t="n">
        <v>10788</v>
      </c>
      <c r="U14" s="29" t="n">
        <v>11404</v>
      </c>
      <c r="V14" s="31" t="n">
        <v>11439</v>
      </c>
      <c r="W14" s="29" t="n">
        <v>10972</v>
      </c>
      <c r="X14" s="29" t="n">
        <v>10972</v>
      </c>
      <c r="Y14" s="29" t="n">
        <f aca="false">17116-6144</f>
        <v>10972</v>
      </c>
      <c r="Z14" s="29" t="n">
        <f aca="false">17333-5651</f>
        <v>11682</v>
      </c>
      <c r="AA14" s="29" t="n">
        <f aca="false">17116-6144</f>
        <v>10972</v>
      </c>
      <c r="AB14" s="29" t="n">
        <v>12029</v>
      </c>
      <c r="AC14" s="29" t="n">
        <f aca="false">17225-5786</f>
        <v>11439</v>
      </c>
      <c r="AD14" s="29" t="n">
        <f aca="false">17225-5786</f>
        <v>11439</v>
      </c>
      <c r="AE14" s="29" t="n">
        <f aca="false">17225-5786</f>
        <v>11439</v>
      </c>
      <c r="AF14" s="33" t="n">
        <f aca="false">+AE14-D14</f>
        <v>951</v>
      </c>
      <c r="AG14" s="34" t="n">
        <f aca="false">+AE14/D14-1</f>
        <v>0.090675057208238</v>
      </c>
    </row>
    <row r="15" customFormat="false" ht="15.75" hidden="false" customHeight="false" outlineLevel="0" collapsed="false">
      <c r="A15" s="4"/>
      <c r="B15" s="35" t="s">
        <v>32</v>
      </c>
      <c r="C15" s="36"/>
      <c r="D15" s="37" t="n">
        <f aca="false">+D14+D13</f>
        <v>15856</v>
      </c>
      <c r="E15" s="37" t="n">
        <f aca="false">+E14+E13</f>
        <v>15319</v>
      </c>
      <c r="F15" s="38" t="n">
        <f aca="false">+F14+F13</f>
        <v>15779</v>
      </c>
      <c r="G15" s="38" t="n">
        <f aca="false">+G14+G13</f>
        <v>15739</v>
      </c>
      <c r="H15" s="37" t="n">
        <f aca="false">+H14+H13</f>
        <v>15739</v>
      </c>
      <c r="I15" s="37" t="n">
        <f aca="false">+I14+I13</f>
        <v>15739</v>
      </c>
      <c r="J15" s="37" t="n">
        <f aca="false">+J14+J13</f>
        <v>16369</v>
      </c>
      <c r="K15" s="37" t="n">
        <f aca="false">+K14+K13</f>
        <v>630</v>
      </c>
      <c r="L15" s="37" t="n">
        <f aca="false">+L14+L13</f>
        <v>16369</v>
      </c>
      <c r="M15" s="37" t="n">
        <f aca="false">+M14+M13</f>
        <v>16369</v>
      </c>
      <c r="N15" s="37" t="n">
        <f aca="false">+N14+N13</f>
        <v>16809</v>
      </c>
      <c r="O15" s="37" t="n">
        <f aca="false">+O14+O13</f>
        <v>440</v>
      </c>
      <c r="P15" s="37" t="n">
        <f aca="false">+P14+P13</f>
        <v>16809</v>
      </c>
      <c r="Q15" s="37" t="n">
        <f aca="false">+Q14+Q13</f>
        <v>16857</v>
      </c>
      <c r="R15" s="37" t="n">
        <f aca="false">+R14+R13</f>
        <v>488</v>
      </c>
      <c r="S15" s="37" t="n">
        <f aca="false">+S14+S13</f>
        <v>17476</v>
      </c>
      <c r="T15" s="37" t="n">
        <f aca="false">+T14+T13</f>
        <v>16810</v>
      </c>
      <c r="U15" s="37" t="n">
        <f aca="false">+U14+U13</f>
        <v>17188</v>
      </c>
      <c r="V15" s="37" t="n">
        <f aca="false">+V14+V13</f>
        <v>17225</v>
      </c>
      <c r="W15" s="37" t="n">
        <f aca="false">+W14+W13</f>
        <v>17116</v>
      </c>
      <c r="X15" s="37" t="n">
        <f aca="false">+X14+X13</f>
        <v>17116</v>
      </c>
      <c r="Y15" s="37" t="n">
        <f aca="false">+Y14+Y13</f>
        <v>17116</v>
      </c>
      <c r="Z15" s="37" t="n">
        <f aca="false">+Z14+Z13</f>
        <v>17333</v>
      </c>
      <c r="AA15" s="37" t="n">
        <f aca="false">+AA14+AA13</f>
        <v>17116</v>
      </c>
      <c r="AB15" s="37" t="n">
        <f aca="false">+AB14+AB13</f>
        <v>17541</v>
      </c>
      <c r="AC15" s="37" t="n">
        <f aca="false">+AC14+AC13</f>
        <v>17225</v>
      </c>
      <c r="AD15" s="37" t="n">
        <f aca="false">+AD14+AD13</f>
        <v>17225</v>
      </c>
      <c r="AE15" s="37" t="n">
        <f aca="false">+AE14+AE13</f>
        <v>17225</v>
      </c>
      <c r="AF15" s="41" t="n">
        <f aca="false">+AF14+AF13</f>
        <v>1369</v>
      </c>
      <c r="AG15" s="42" t="n">
        <f aca="false">+AE15/D15-1</f>
        <v>0.0863395560040363</v>
      </c>
    </row>
    <row r="16" customFormat="false" ht="15.75" hidden="false" customHeight="false" outlineLevel="0" collapsed="false">
      <c r="A16" s="4"/>
      <c r="B16" s="43" t="s">
        <v>30</v>
      </c>
      <c r="C16" s="28"/>
      <c r="D16" s="29"/>
      <c r="E16" s="44"/>
      <c r="F16" s="30"/>
      <c r="G16" s="30"/>
      <c r="H16" s="44"/>
      <c r="I16" s="29"/>
      <c r="J16" s="29"/>
      <c r="K16" s="29"/>
      <c r="L16" s="44"/>
      <c r="M16" s="29"/>
      <c r="N16" s="29"/>
      <c r="O16" s="29"/>
      <c r="P16" s="44"/>
      <c r="Q16" s="29"/>
      <c r="R16" s="29"/>
      <c r="S16" s="44"/>
      <c r="T16" s="44"/>
      <c r="U16" s="45" t="n">
        <f aca="false">+U15/D15-1</f>
        <v>0.0840060544904138</v>
      </c>
      <c r="V16" s="44"/>
      <c r="W16" s="44"/>
      <c r="X16" s="44"/>
      <c r="Y16" s="44"/>
      <c r="Z16" s="44"/>
      <c r="AA16" s="44"/>
      <c r="AB16" s="46"/>
      <c r="AC16" s="44"/>
      <c r="AD16" s="44"/>
      <c r="AE16" s="46"/>
      <c r="AF16" s="45" t="n">
        <f aca="false">+AE15/D15-1</f>
        <v>0.0863395560040363</v>
      </c>
      <c r="AG16" s="44"/>
    </row>
    <row r="17" customFormat="false" ht="15.75" hidden="false" customHeight="false" outlineLevel="0" collapsed="false">
      <c r="A17" s="15" t="s">
        <v>33</v>
      </c>
      <c r="B17" s="4"/>
      <c r="C17" s="4"/>
      <c r="D17" s="48"/>
      <c r="E17" s="48"/>
      <c r="F17" s="4"/>
      <c r="G17" s="4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48"/>
      <c r="X17" s="48"/>
      <c r="Y17" s="48"/>
      <c r="Z17" s="48"/>
      <c r="AA17" s="48"/>
      <c r="AB17" s="51"/>
      <c r="AC17" s="48"/>
      <c r="AD17" s="48"/>
      <c r="AE17" s="51"/>
      <c r="AF17" s="50"/>
      <c r="AG17" s="50"/>
    </row>
    <row r="18" customFormat="false" ht="15.75" hidden="false" customHeight="false" outlineLevel="0" collapsed="false">
      <c r="A18" s="4"/>
      <c r="B18" s="19" t="s">
        <v>34</v>
      </c>
      <c r="C18" s="20"/>
      <c r="D18" s="52" t="n">
        <v>2330</v>
      </c>
      <c r="E18" s="52" t="n">
        <v>2470</v>
      </c>
      <c r="F18" s="53" t="n">
        <v>2686</v>
      </c>
      <c r="G18" s="53" t="n">
        <f aca="false">+F18</f>
        <v>2686</v>
      </c>
      <c r="H18" s="52" t="n">
        <f aca="false">+G18</f>
        <v>2686</v>
      </c>
      <c r="I18" s="52" t="n">
        <v>2846</v>
      </c>
      <c r="J18" s="52" t="n">
        <v>2846</v>
      </c>
      <c r="K18" s="52"/>
      <c r="L18" s="52" t="n">
        <v>2846</v>
      </c>
      <c r="M18" s="52" t="n">
        <v>3090</v>
      </c>
      <c r="N18" s="52" t="n">
        <v>3290</v>
      </c>
      <c r="O18" s="52" t="n">
        <f aca="false">+N18-M18</f>
        <v>200</v>
      </c>
      <c r="P18" s="52" t="n">
        <v>3290</v>
      </c>
      <c r="Q18" s="52" t="n">
        <v>3376</v>
      </c>
      <c r="R18" s="52" t="n">
        <f aca="false">+Q18-M18</f>
        <v>286</v>
      </c>
      <c r="S18" s="52" t="n">
        <v>3376</v>
      </c>
      <c r="T18" s="52" t="n">
        <v>3676</v>
      </c>
      <c r="U18" s="52" t="n">
        <v>3676</v>
      </c>
      <c r="V18" s="54" t="n">
        <v>3676</v>
      </c>
      <c r="W18" s="52" t="n">
        <v>3676</v>
      </c>
      <c r="X18" s="52" t="n">
        <v>3676</v>
      </c>
      <c r="Y18" s="52" t="n">
        <v>3676</v>
      </c>
      <c r="Z18" s="52" t="n">
        <v>3676</v>
      </c>
      <c r="AA18" s="52" t="n">
        <v>3676</v>
      </c>
      <c r="AB18" s="52" t="n">
        <v>3676</v>
      </c>
      <c r="AC18" s="52" t="n">
        <v>3950</v>
      </c>
      <c r="AD18" s="52" t="n">
        <v>3950</v>
      </c>
      <c r="AE18" s="52" t="n">
        <v>3950</v>
      </c>
      <c r="AF18" s="55" t="n">
        <f aca="false">+AE18-D18</f>
        <v>1620</v>
      </c>
      <c r="AG18" s="44"/>
    </row>
    <row r="19" customFormat="false" ht="15.75" hidden="false" customHeight="false" outlineLevel="0" collapsed="false">
      <c r="A19" s="4"/>
      <c r="B19" s="27" t="s">
        <v>35</v>
      </c>
      <c r="C19" s="28"/>
      <c r="D19" s="56" t="n">
        <v>210</v>
      </c>
      <c r="E19" s="56" t="n">
        <f aca="false">+E18-D18</f>
        <v>140</v>
      </c>
      <c r="F19" s="57" t="n">
        <f aca="false">+F18-E18</f>
        <v>216</v>
      </c>
      <c r="G19" s="57" t="n">
        <f aca="false">+F19</f>
        <v>216</v>
      </c>
      <c r="H19" s="56" t="n">
        <f aca="false">+G19</f>
        <v>216</v>
      </c>
      <c r="I19" s="56" t="n">
        <v>160</v>
      </c>
      <c r="J19" s="56" t="n">
        <v>160</v>
      </c>
      <c r="K19" s="56"/>
      <c r="L19" s="56" t="n">
        <v>160</v>
      </c>
      <c r="M19" s="56" t="n">
        <f aca="false">+M18-J18</f>
        <v>244</v>
      </c>
      <c r="N19" s="56" t="n">
        <f aca="false">+N18-J18</f>
        <v>444</v>
      </c>
      <c r="O19" s="56"/>
      <c r="P19" s="56" t="n">
        <f aca="false">+P18-L18</f>
        <v>444</v>
      </c>
      <c r="Q19" s="56" t="n">
        <f aca="false">+Q18-N18</f>
        <v>86</v>
      </c>
      <c r="R19" s="56"/>
      <c r="S19" s="56" t="n">
        <f aca="false">+S18-P18</f>
        <v>86</v>
      </c>
      <c r="T19" s="56" t="n">
        <f aca="false">+T18-S18</f>
        <v>300</v>
      </c>
      <c r="U19" s="56" t="n">
        <f aca="false">+U18-T18</f>
        <v>0</v>
      </c>
      <c r="V19" s="58" t="n">
        <f aca="false">+V18-S18</f>
        <v>300</v>
      </c>
      <c r="W19" s="56" t="n">
        <f aca="false">+W18-T18</f>
        <v>0</v>
      </c>
      <c r="X19" s="56" t="n">
        <f aca="false">+X18-W18</f>
        <v>0</v>
      </c>
      <c r="Y19" s="56" t="n">
        <f aca="false">+Y18-V18</f>
        <v>0</v>
      </c>
      <c r="Z19" s="56" t="n">
        <f aca="false">+Z18-V18</f>
        <v>0</v>
      </c>
      <c r="AA19" s="56" t="n">
        <f aca="false">+AA18-Z18</f>
        <v>0</v>
      </c>
      <c r="AB19" s="56" t="n">
        <f aca="false">+AB18-AA18</f>
        <v>0</v>
      </c>
      <c r="AC19" s="56" t="n">
        <f aca="false">+AC18-AA18</f>
        <v>274</v>
      </c>
      <c r="AD19" s="56" t="n">
        <f aca="false">+AD18-AA18</f>
        <v>274</v>
      </c>
      <c r="AE19" s="56" t="n">
        <f aca="false">+AE18-AA18</f>
        <v>274</v>
      </c>
      <c r="AF19" s="59"/>
      <c r="AG19" s="44"/>
    </row>
    <row r="20" customFormat="false" ht="15.75" hidden="false" customHeight="false" outlineLevel="0" collapsed="false">
      <c r="A20" s="4"/>
      <c r="B20" s="27" t="s">
        <v>36</v>
      </c>
      <c r="C20" s="28"/>
      <c r="D20" s="60" t="n">
        <v>0.099</v>
      </c>
      <c r="E20" s="60" t="n">
        <f aca="false">+E18/D18-1</f>
        <v>0.0600858369098714</v>
      </c>
      <c r="F20" s="61" t="n">
        <f aca="false">+F18/E18-1</f>
        <v>0.0874493927125506</v>
      </c>
      <c r="G20" s="61" t="n">
        <f aca="false">+F20</f>
        <v>0.0874493927125506</v>
      </c>
      <c r="H20" s="60" t="n">
        <f aca="false">+G20</f>
        <v>0.0874493927125506</v>
      </c>
      <c r="I20" s="60" t="n">
        <v>0.0595681310498883</v>
      </c>
      <c r="J20" s="60" t="n">
        <v>0.0595681310498883</v>
      </c>
      <c r="K20" s="60"/>
      <c r="L20" s="60" t="n">
        <v>0.0595681310498883</v>
      </c>
      <c r="M20" s="60" t="n">
        <f aca="false">+M18/J18-1</f>
        <v>0.0857343640196768</v>
      </c>
      <c r="N20" s="60" t="n">
        <f aca="false">+N18/J18-1</f>
        <v>0.156008432888264</v>
      </c>
      <c r="O20" s="60"/>
      <c r="P20" s="60" t="n">
        <f aca="false">+P18/L18-1</f>
        <v>0.156008432888264</v>
      </c>
      <c r="Q20" s="60" t="n">
        <f aca="false">+Q18/N18-1</f>
        <v>0.0261398176291794</v>
      </c>
      <c r="R20" s="60"/>
      <c r="S20" s="60" t="n">
        <f aca="false">+S18/P18-1</f>
        <v>0.0261398176291794</v>
      </c>
      <c r="T20" s="60" t="n">
        <f aca="false">+T18/S18-1</f>
        <v>0.0888625592417061</v>
      </c>
      <c r="U20" s="60" t="n">
        <f aca="false">+U18/T18-1</f>
        <v>0</v>
      </c>
      <c r="V20" s="62" t="n">
        <f aca="false">+V18/S18-1</f>
        <v>0.0888625592417061</v>
      </c>
      <c r="W20" s="60" t="n">
        <f aca="false">+W18/T18-1</f>
        <v>0</v>
      </c>
      <c r="X20" s="60" t="n">
        <f aca="false">+X18/W18-1</f>
        <v>0</v>
      </c>
      <c r="Y20" s="60" t="n">
        <f aca="false">+Y18/X18-1</f>
        <v>0</v>
      </c>
      <c r="Z20" s="60" t="n">
        <f aca="false">+Z18/Y18-1</f>
        <v>0</v>
      </c>
      <c r="AA20" s="60" t="n">
        <f aca="false">+AA18/Z18-1</f>
        <v>0</v>
      </c>
      <c r="AB20" s="60" t="n">
        <f aca="false">+AB18/AA18-1</f>
        <v>0</v>
      </c>
      <c r="AC20" s="60" t="n">
        <f aca="false">+AC18/AA18-1</f>
        <v>0.0745375408052231</v>
      </c>
      <c r="AD20" s="60" t="n">
        <f aca="false">+AD18/AA18-1</f>
        <v>0.0745375408052231</v>
      </c>
      <c r="AE20" s="60" t="n">
        <f aca="false">+AC20</f>
        <v>0.0745375408052231</v>
      </c>
      <c r="AF20" s="63" t="n">
        <f aca="false">+AE18/D18-1</f>
        <v>0.695278969957082</v>
      </c>
      <c r="AG20" s="44"/>
    </row>
    <row r="21" customFormat="false" ht="15.75" hidden="false" customHeight="false" outlineLevel="0" collapsed="false">
      <c r="A21" s="4"/>
      <c r="B21" s="27" t="s">
        <v>37</v>
      </c>
      <c r="C21" s="28"/>
      <c r="D21" s="56" t="n">
        <v>96</v>
      </c>
      <c r="E21" s="56" t="n">
        <v>102</v>
      </c>
      <c r="F21" s="57" t="n">
        <v>111</v>
      </c>
      <c r="G21" s="57" t="n">
        <f aca="false">+F21</f>
        <v>111</v>
      </c>
      <c r="H21" s="56" t="n">
        <f aca="false">+G21</f>
        <v>111</v>
      </c>
      <c r="I21" s="56" t="n">
        <v>117</v>
      </c>
      <c r="J21" s="56" t="n">
        <v>117</v>
      </c>
      <c r="K21" s="56"/>
      <c r="L21" s="56" t="n">
        <v>117</v>
      </c>
      <c r="M21" s="56" t="n">
        <v>128</v>
      </c>
      <c r="N21" s="56" t="n">
        <v>137</v>
      </c>
      <c r="O21" s="56" t="n">
        <f aca="false">+N21-M21</f>
        <v>9</v>
      </c>
      <c r="P21" s="56" t="n">
        <v>137</v>
      </c>
      <c r="Q21" s="56" t="n">
        <v>140</v>
      </c>
      <c r="R21" s="56" t="n">
        <f aca="false">+Q21-M21</f>
        <v>12</v>
      </c>
      <c r="S21" s="56" t="n">
        <v>140</v>
      </c>
      <c r="T21" s="56" t="n">
        <v>153</v>
      </c>
      <c r="U21" s="56" t="n">
        <v>153</v>
      </c>
      <c r="V21" s="58" t="n">
        <v>153</v>
      </c>
      <c r="W21" s="56" t="n">
        <v>153</v>
      </c>
      <c r="X21" s="56" t="n">
        <v>153</v>
      </c>
      <c r="Y21" s="56" t="n">
        <v>153</v>
      </c>
      <c r="Z21" s="56" t="n">
        <v>153</v>
      </c>
      <c r="AA21" s="56" t="n">
        <v>153</v>
      </c>
      <c r="AB21" s="56" t="n">
        <v>153</v>
      </c>
      <c r="AC21" s="56" t="n">
        <v>165</v>
      </c>
      <c r="AD21" s="56" t="n">
        <v>165</v>
      </c>
      <c r="AE21" s="56" t="n">
        <v>165</v>
      </c>
      <c r="AF21" s="64" t="n">
        <f aca="false">+AE21-D21</f>
        <v>69</v>
      </c>
      <c r="AG21" s="44"/>
    </row>
    <row r="22" customFormat="false" ht="15.75" hidden="false" customHeight="false" outlineLevel="0" collapsed="false">
      <c r="A22" s="4"/>
      <c r="B22" s="27" t="s">
        <v>35</v>
      </c>
      <c r="C22" s="28"/>
      <c r="D22" s="56" t="n">
        <v>8</v>
      </c>
      <c r="E22" s="56" t="n">
        <f aca="false">+E21-D21</f>
        <v>6</v>
      </c>
      <c r="F22" s="57" t="n">
        <f aca="false">+F21-E21</f>
        <v>9</v>
      </c>
      <c r="G22" s="57" t="n">
        <f aca="false">+F22</f>
        <v>9</v>
      </c>
      <c r="H22" s="56" t="n">
        <f aca="false">+G22</f>
        <v>9</v>
      </c>
      <c r="I22" s="56" t="n">
        <v>6</v>
      </c>
      <c r="J22" s="56" t="n">
        <v>6</v>
      </c>
      <c r="K22" s="56"/>
      <c r="L22" s="56" t="n">
        <v>6</v>
      </c>
      <c r="M22" s="56" t="n">
        <f aca="false">+M21-J21</f>
        <v>11</v>
      </c>
      <c r="N22" s="56" t="n">
        <f aca="false">+N21-J21</f>
        <v>20</v>
      </c>
      <c r="O22" s="56"/>
      <c r="P22" s="56" t="n">
        <f aca="false">+P21-L21</f>
        <v>20</v>
      </c>
      <c r="Q22" s="56" t="n">
        <f aca="false">+Q21-N21</f>
        <v>3</v>
      </c>
      <c r="R22" s="56"/>
      <c r="S22" s="56" t="n">
        <f aca="false">+S21-P21</f>
        <v>3</v>
      </c>
      <c r="T22" s="56" t="n">
        <f aca="false">+T21-S21</f>
        <v>13</v>
      </c>
      <c r="U22" s="56" t="n">
        <f aca="false">+U21-T21</f>
        <v>0</v>
      </c>
      <c r="V22" s="58" t="n">
        <f aca="false">+V21-S21</f>
        <v>13</v>
      </c>
      <c r="W22" s="56" t="n">
        <f aca="false">+W21-T21</f>
        <v>0</v>
      </c>
      <c r="X22" s="56" t="n">
        <f aca="false">+X21-W21</f>
        <v>0</v>
      </c>
      <c r="Y22" s="56" t="n">
        <f aca="false">+Y21-X21</f>
        <v>0</v>
      </c>
      <c r="Z22" s="56" t="n">
        <f aca="false">+Z21-Y21</f>
        <v>0</v>
      </c>
      <c r="AA22" s="56" t="n">
        <f aca="false">+AA21-Z21</f>
        <v>0</v>
      </c>
      <c r="AB22" s="56" t="n">
        <f aca="false">+AB21-AA21</f>
        <v>0</v>
      </c>
      <c r="AC22" s="56" t="n">
        <f aca="false">+AC21-AA21</f>
        <v>12</v>
      </c>
      <c r="AD22" s="56" t="n">
        <f aca="false">+AD21-AA21</f>
        <v>12</v>
      </c>
      <c r="AE22" s="56" t="n">
        <f aca="false">+AE21-AA21</f>
        <v>12</v>
      </c>
      <c r="AF22" s="58"/>
      <c r="AG22" s="44"/>
    </row>
    <row r="23" customFormat="false" ht="15.75" hidden="false" customHeight="false" outlineLevel="0" collapsed="false">
      <c r="A23" s="4"/>
      <c r="B23" s="35" t="s">
        <v>36</v>
      </c>
      <c r="C23" s="36"/>
      <c r="D23" s="65" t="n">
        <v>0.091</v>
      </c>
      <c r="E23" s="65" t="n">
        <f aca="false">+E21/D21-1</f>
        <v>0.0625</v>
      </c>
      <c r="F23" s="66" t="n">
        <f aca="false">+F21/E21-1</f>
        <v>0.088235294117647</v>
      </c>
      <c r="G23" s="66" t="n">
        <f aca="false">+F23</f>
        <v>0.088235294117647</v>
      </c>
      <c r="H23" s="65" t="n">
        <f aca="false">+G23</f>
        <v>0.088235294117647</v>
      </c>
      <c r="I23" s="65" t="n">
        <v>0.0540540540540539</v>
      </c>
      <c r="J23" s="65" t="n">
        <v>0.0540540540540539</v>
      </c>
      <c r="K23" s="65"/>
      <c r="L23" s="65" t="n">
        <v>0.0540540540540539</v>
      </c>
      <c r="M23" s="65" t="n">
        <f aca="false">+M21/J21-1</f>
        <v>0.0940170940170941</v>
      </c>
      <c r="N23" s="65" t="n">
        <f aca="false">+N21/J21-1</f>
        <v>0.170940170940171</v>
      </c>
      <c r="O23" s="65"/>
      <c r="P23" s="65" t="n">
        <f aca="false">+P21/L21-1</f>
        <v>0.170940170940171</v>
      </c>
      <c r="Q23" s="65" t="n">
        <f aca="false">+Q21/N21-1</f>
        <v>0.0218978102189782</v>
      </c>
      <c r="R23" s="65"/>
      <c r="S23" s="65" t="n">
        <f aca="false">+S21/P21-1</f>
        <v>0.0218978102189782</v>
      </c>
      <c r="T23" s="65" t="n">
        <f aca="false">+T21/S21-1</f>
        <v>0.0928571428571428</v>
      </c>
      <c r="U23" s="65" t="n">
        <f aca="false">+U21/T21-1</f>
        <v>0</v>
      </c>
      <c r="V23" s="67" t="n">
        <f aca="false">+V21/S21-1</f>
        <v>0.0928571428571428</v>
      </c>
      <c r="W23" s="65" t="n">
        <f aca="false">+W21/T21-1</f>
        <v>0</v>
      </c>
      <c r="X23" s="65" t="n">
        <f aca="false">+X21/W21-1</f>
        <v>0</v>
      </c>
      <c r="Y23" s="65" t="n">
        <f aca="false">+Y21/X21-1</f>
        <v>0</v>
      </c>
      <c r="Z23" s="65" t="n">
        <f aca="false">+Z21/Y21-1</f>
        <v>0</v>
      </c>
      <c r="AA23" s="65" t="n">
        <f aca="false">+AA21/Z21-1</f>
        <v>0</v>
      </c>
      <c r="AB23" s="65" t="n">
        <f aca="false">+AB21/AA21-1</f>
        <v>0</v>
      </c>
      <c r="AC23" s="65" t="n">
        <f aca="false">+AC21/AA21-1</f>
        <v>0.0784313725490196</v>
      </c>
      <c r="AD23" s="65" t="n">
        <f aca="false">+AD21/AA21-1</f>
        <v>0.0784313725490196</v>
      </c>
      <c r="AE23" s="65" t="n">
        <f aca="false">+AC23</f>
        <v>0.0784313725490196</v>
      </c>
      <c r="AF23" s="68" t="n">
        <f aca="false">+AE21/D21-1</f>
        <v>0.71875</v>
      </c>
      <c r="AG23" s="44"/>
    </row>
    <row r="24" customFormat="false" ht="12.75" hidden="false" customHeight="false" outlineLevel="0" collapsed="false">
      <c r="D24" s="69"/>
      <c r="E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/>
      <c r="W24" s="69"/>
      <c r="X24" s="69"/>
      <c r="Y24" s="69"/>
      <c r="Z24" s="69"/>
      <c r="AA24" s="69"/>
      <c r="AB24" s="71"/>
      <c r="AC24" s="69"/>
      <c r="AD24" s="69"/>
      <c r="AE24" s="71"/>
      <c r="AF24" s="70"/>
      <c r="AG24" s="70"/>
    </row>
    <row r="25" customFormat="false" ht="15.75" hidden="false" customHeight="false" outlineLevel="0" collapsed="false">
      <c r="A25" s="15" t="s">
        <v>38</v>
      </c>
      <c r="D25" s="72" t="s">
        <v>39</v>
      </c>
      <c r="E25" s="72" t="s">
        <v>40</v>
      </c>
      <c r="F25" s="73"/>
      <c r="G25" s="73"/>
      <c r="H25" s="72" t="s">
        <v>41</v>
      </c>
      <c r="I25" s="72" t="s">
        <v>42</v>
      </c>
      <c r="J25" s="72" t="s">
        <v>43</v>
      </c>
      <c r="K25" s="72" t="s">
        <v>44</v>
      </c>
      <c r="L25" s="72" t="s">
        <v>45</v>
      </c>
      <c r="M25" s="72" t="s">
        <v>46</v>
      </c>
      <c r="N25" s="72" t="s">
        <v>47</v>
      </c>
      <c r="O25" s="72" t="s">
        <v>48</v>
      </c>
      <c r="P25" s="72" t="s">
        <v>47</v>
      </c>
      <c r="Q25" s="72" t="s">
        <v>49</v>
      </c>
      <c r="R25" s="72" t="s">
        <v>50</v>
      </c>
      <c r="S25" s="72" t="s">
        <v>51</v>
      </c>
      <c r="T25" s="72" t="s">
        <v>52</v>
      </c>
      <c r="U25" s="72" t="s">
        <v>53</v>
      </c>
      <c r="V25" s="74" t="s">
        <v>54</v>
      </c>
      <c r="W25" s="72" t="s">
        <v>55</v>
      </c>
      <c r="X25" s="72" t="s">
        <v>55</v>
      </c>
      <c r="Y25" s="72" t="s">
        <v>55</v>
      </c>
      <c r="Z25" s="72" t="s">
        <v>56</v>
      </c>
      <c r="AA25" s="72" t="s">
        <v>55</v>
      </c>
      <c r="AB25" s="72" t="s">
        <v>57</v>
      </c>
      <c r="AC25" s="72" t="s">
        <v>58</v>
      </c>
      <c r="AD25" s="72" t="s">
        <v>58</v>
      </c>
      <c r="AE25" s="72" t="s">
        <v>58</v>
      </c>
      <c r="AF25" s="75" t="s">
        <v>59</v>
      </c>
      <c r="AG25" s="74"/>
    </row>
    <row r="26" customFormat="false" ht="15.75" hidden="false" customHeight="false" outlineLevel="0" collapsed="false">
      <c r="A26" s="15"/>
      <c r="B26" s="76" t="s">
        <v>60</v>
      </c>
      <c r="D26" s="77" t="n">
        <v>0.382</v>
      </c>
      <c r="E26" s="78" t="n">
        <v>0.37</v>
      </c>
      <c r="F26" s="79"/>
      <c r="G26" s="79"/>
      <c r="H26" s="78" t="n">
        <v>0.392</v>
      </c>
      <c r="I26" s="80"/>
      <c r="J26" s="80"/>
      <c r="K26" s="80"/>
      <c r="L26" s="78" t="n">
        <v>0.419</v>
      </c>
      <c r="M26" s="80"/>
      <c r="N26" s="80"/>
      <c r="O26" s="80"/>
      <c r="P26" s="78" t="n">
        <v>0.462</v>
      </c>
      <c r="Q26" s="81"/>
      <c r="R26" s="81"/>
      <c r="S26" s="78" t="n">
        <v>0.498</v>
      </c>
      <c r="T26" s="82" t="n">
        <v>0.507</v>
      </c>
      <c r="U26" s="82" t="n">
        <v>0.518</v>
      </c>
      <c r="V26" s="78" t="n">
        <v>0.521</v>
      </c>
      <c r="W26" s="82" t="n">
        <v>0.476</v>
      </c>
      <c r="X26" s="82" t="n">
        <v>0.49</v>
      </c>
      <c r="Y26" s="78" t="n">
        <v>0.503</v>
      </c>
      <c r="Z26" s="78" t="n">
        <v>0.515</v>
      </c>
      <c r="AA26" s="78" t="n">
        <v>0.504</v>
      </c>
      <c r="AB26" s="78" t="n">
        <v>0.517</v>
      </c>
      <c r="AC26" s="78" t="n">
        <v>0.526</v>
      </c>
      <c r="AD26" s="78" t="n">
        <v>0.53</v>
      </c>
      <c r="AE26" s="77" t="n">
        <v>0.53</v>
      </c>
      <c r="AF26" s="82"/>
      <c r="AG26" s="82"/>
    </row>
    <row r="27" customFormat="false" ht="15.75" hidden="false" customHeight="false" outlineLevel="0" collapsed="false">
      <c r="A27" s="4"/>
      <c r="B27" s="43" t="s">
        <v>61</v>
      </c>
      <c r="C27" s="43"/>
      <c r="D27" s="33"/>
      <c r="E27" s="44"/>
      <c r="F27" s="30"/>
      <c r="G27" s="30"/>
      <c r="H27" s="44"/>
      <c r="I27" s="29"/>
      <c r="J27" s="29"/>
      <c r="K27" s="29"/>
      <c r="L27" s="44"/>
      <c r="M27" s="29"/>
      <c r="N27" s="29"/>
      <c r="O27" s="29"/>
      <c r="P27" s="44"/>
      <c r="Q27" s="29"/>
      <c r="R27" s="29"/>
      <c r="S27" s="44"/>
      <c r="T27" s="44"/>
      <c r="U27" s="45" t="n">
        <f aca="false">+U26/D26-1</f>
        <v>0.356020942408377</v>
      </c>
      <c r="V27" s="44"/>
      <c r="W27" s="44"/>
      <c r="X27" s="44"/>
      <c r="Y27" s="44"/>
      <c r="Z27" s="44"/>
      <c r="AA27" s="44"/>
      <c r="AB27" s="44"/>
      <c r="AC27" s="44"/>
      <c r="AD27" s="44"/>
      <c r="AE27" s="46"/>
      <c r="AF27" s="83" t="n">
        <v>0.929</v>
      </c>
      <c r="AG27" s="84"/>
    </row>
    <row r="28" customFormat="false" ht="12.75" hidden="false" customHeight="false" outlineLevel="0" collapsed="false">
      <c r="AB28" s="85"/>
      <c r="AF28" s="1"/>
      <c r="AG28" s="1"/>
    </row>
    <row r="29" customFormat="false" ht="15.75" hidden="false" customHeight="false" outlineLevel="0" collapsed="false">
      <c r="A29" s="15" t="s">
        <v>62</v>
      </c>
      <c r="D29" s="86" t="s">
        <v>63</v>
      </c>
      <c r="E29" s="86" t="s">
        <v>64</v>
      </c>
      <c r="F29" s="87"/>
      <c r="G29" s="87"/>
      <c r="H29" s="86" t="s">
        <v>65</v>
      </c>
      <c r="I29" s="87"/>
      <c r="J29" s="87"/>
      <c r="K29" s="87"/>
      <c r="L29" s="86" t="s">
        <v>66</v>
      </c>
      <c r="M29" s="87"/>
      <c r="N29" s="87"/>
      <c r="O29" s="87"/>
      <c r="P29" s="86" t="s">
        <v>64</v>
      </c>
      <c r="Q29" s="87"/>
      <c r="R29" s="87"/>
      <c r="S29" s="86" t="s">
        <v>47</v>
      </c>
      <c r="T29" s="86" t="s">
        <v>67</v>
      </c>
      <c r="U29" s="86" t="s">
        <v>67</v>
      </c>
      <c r="V29" s="88" t="s">
        <v>67</v>
      </c>
      <c r="W29" s="86" t="s">
        <v>68</v>
      </c>
      <c r="X29" s="86" t="s">
        <v>69</v>
      </c>
      <c r="Y29" s="88" t="s">
        <v>70</v>
      </c>
      <c r="Z29" s="88" t="s">
        <v>70</v>
      </c>
      <c r="AA29" s="86" t="s">
        <v>71</v>
      </c>
      <c r="AB29" s="86" t="s">
        <v>72</v>
      </c>
      <c r="AC29" s="86" t="s">
        <v>73</v>
      </c>
      <c r="AD29" s="86" t="s">
        <v>74</v>
      </c>
      <c r="AE29" s="86" t="s">
        <v>74</v>
      </c>
      <c r="AF29" s="89" t="s">
        <v>75</v>
      </c>
      <c r="AG29" s="88"/>
    </row>
    <row r="30" customFormat="false" ht="15.75" hidden="false" customHeight="false" outlineLevel="0" collapsed="false">
      <c r="B30" s="76" t="s">
        <v>60</v>
      </c>
      <c r="D30" s="77" t="n">
        <v>0.562</v>
      </c>
      <c r="E30" s="78" t="n">
        <v>0.58</v>
      </c>
      <c r="F30" s="79"/>
      <c r="G30" s="79"/>
      <c r="H30" s="78" t="n">
        <v>0.558</v>
      </c>
      <c r="I30" s="80"/>
      <c r="J30" s="80"/>
      <c r="K30" s="80"/>
      <c r="L30" s="78" t="n">
        <v>0.533</v>
      </c>
      <c r="M30" s="80"/>
      <c r="N30" s="80"/>
      <c r="O30" s="80"/>
      <c r="P30" s="78" t="n">
        <v>0.491</v>
      </c>
      <c r="Q30" s="81"/>
      <c r="R30" s="81"/>
      <c r="S30" s="78" t="n">
        <v>0.455</v>
      </c>
      <c r="T30" s="82" t="n">
        <v>0.444</v>
      </c>
      <c r="U30" s="82" t="n">
        <v>0.438</v>
      </c>
      <c r="V30" s="78" t="n">
        <v>0.437</v>
      </c>
      <c r="W30" s="82" t="n">
        <v>0.48</v>
      </c>
      <c r="X30" s="82" t="n">
        <v>0.466</v>
      </c>
      <c r="Y30" s="90" t="n">
        <v>0.451</v>
      </c>
      <c r="Z30" s="90" t="n">
        <v>0.442</v>
      </c>
      <c r="AA30" s="90" t="n">
        <v>0.45</v>
      </c>
      <c r="AB30" s="90" t="n">
        <v>0.439</v>
      </c>
      <c r="AC30" s="90" t="n">
        <v>0.434</v>
      </c>
      <c r="AD30" s="90" t="n">
        <v>0.429</v>
      </c>
      <c r="AE30" s="91" t="n">
        <v>0.429</v>
      </c>
      <c r="AF30" s="92"/>
      <c r="AG30" s="93"/>
    </row>
    <row r="31" customFormat="false" ht="15.75" hidden="false" customHeight="false" outlineLevel="0" collapsed="false">
      <c r="A31" s="4"/>
      <c r="B31" s="43" t="s">
        <v>76</v>
      </c>
      <c r="C31" s="43"/>
      <c r="D31" s="33"/>
      <c r="E31" s="44"/>
      <c r="F31" s="30"/>
      <c r="G31" s="30"/>
      <c r="H31" s="44"/>
      <c r="I31" s="29"/>
      <c r="J31" s="29"/>
      <c r="K31" s="29"/>
      <c r="L31" s="44"/>
      <c r="M31" s="29"/>
      <c r="N31" s="29"/>
      <c r="O31" s="29"/>
      <c r="P31" s="44"/>
      <c r="Q31" s="29"/>
      <c r="R31" s="29"/>
      <c r="S31" s="44"/>
      <c r="T31" s="44"/>
      <c r="U31" s="45" t="n">
        <f aca="false">+U30/D30-1</f>
        <v>-0.220640569395018</v>
      </c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83" t="n">
        <v>0.06</v>
      </c>
      <c r="AG31" s="84"/>
    </row>
    <row r="32" customFormat="false" ht="15.75" hidden="false" customHeight="false" outlineLevel="0" collapsed="false">
      <c r="A32" s="15"/>
      <c r="D32" s="94"/>
      <c r="AB32" s="85"/>
      <c r="AE32" s="85"/>
      <c r="AG32" s="1"/>
    </row>
    <row r="33" customFormat="false" ht="15.75" hidden="false" customHeight="false" outlineLevel="0" collapsed="false">
      <c r="A33" s="15" t="s">
        <v>77</v>
      </c>
      <c r="D33" s="72" t="s">
        <v>78</v>
      </c>
      <c r="E33" s="72" t="s">
        <v>79</v>
      </c>
      <c r="F33" s="73"/>
      <c r="G33" s="73"/>
      <c r="H33" s="72" t="s">
        <v>78</v>
      </c>
      <c r="I33" s="72"/>
      <c r="J33" s="72"/>
      <c r="K33" s="72"/>
      <c r="L33" s="72" t="s">
        <v>80</v>
      </c>
      <c r="M33" s="72"/>
      <c r="N33" s="72"/>
      <c r="O33" s="72"/>
      <c r="P33" s="72" t="s">
        <v>80</v>
      </c>
      <c r="Q33" s="72"/>
      <c r="R33" s="72"/>
      <c r="S33" s="74" t="s">
        <v>81</v>
      </c>
      <c r="T33" s="72"/>
      <c r="U33" s="72"/>
      <c r="V33" s="74" t="s">
        <v>82</v>
      </c>
      <c r="W33" s="72"/>
      <c r="X33" s="72"/>
      <c r="Y33" s="72" t="s">
        <v>83</v>
      </c>
      <c r="Z33" s="72" t="s">
        <v>80</v>
      </c>
      <c r="AA33" s="72" t="s">
        <v>83</v>
      </c>
      <c r="AB33" s="72" t="s">
        <v>83</v>
      </c>
      <c r="AC33" s="72" t="s">
        <v>78</v>
      </c>
      <c r="AD33" s="72" t="s">
        <v>78</v>
      </c>
      <c r="AE33" s="72" t="s">
        <v>78</v>
      </c>
      <c r="AF33" s="75" t="n">
        <f aca="false">4.2-4.2</f>
        <v>0</v>
      </c>
      <c r="AG33" s="74"/>
    </row>
    <row r="34" customFormat="false" ht="15.75" hidden="false" customHeight="false" outlineLevel="0" collapsed="false">
      <c r="A34" s="15"/>
      <c r="B34" s="76" t="s">
        <v>60</v>
      </c>
      <c r="D34" s="78" t="n">
        <v>0.056</v>
      </c>
      <c r="E34" s="78" t="n">
        <v>0.05</v>
      </c>
      <c r="F34" s="79"/>
      <c r="G34" s="79"/>
      <c r="H34" s="78" t="n">
        <v>0.05</v>
      </c>
      <c r="I34" s="80"/>
      <c r="J34" s="80"/>
      <c r="K34" s="80"/>
      <c r="L34" s="78" t="n">
        <v>0.048</v>
      </c>
      <c r="M34" s="80"/>
      <c r="N34" s="80"/>
      <c r="O34" s="80"/>
      <c r="P34" s="78" t="n">
        <v>0.047</v>
      </c>
      <c r="Q34" s="80"/>
      <c r="R34" s="80"/>
      <c r="S34" s="78" t="n">
        <v>0.047</v>
      </c>
      <c r="T34" s="82"/>
      <c r="U34" s="82"/>
      <c r="V34" s="78" t="n">
        <v>0.042</v>
      </c>
      <c r="W34" s="82"/>
      <c r="X34" s="82"/>
      <c r="Y34" s="78" t="n">
        <v>0.046</v>
      </c>
      <c r="Z34" s="78" t="n">
        <v>0.043</v>
      </c>
      <c r="AA34" s="78" t="n">
        <v>0.046</v>
      </c>
      <c r="AB34" s="78" t="n">
        <v>0.044</v>
      </c>
      <c r="AC34" s="78" t="n">
        <v>0.04</v>
      </c>
      <c r="AD34" s="78" t="n">
        <v>0.041</v>
      </c>
      <c r="AE34" s="78" t="n">
        <v>0.041</v>
      </c>
      <c r="AF34" s="82"/>
      <c r="AG34" s="82"/>
    </row>
    <row r="35" customFormat="false" ht="15.75" hidden="false" customHeight="false" outlineLevel="0" collapsed="false">
      <c r="A35" s="4"/>
      <c r="B35" s="43" t="s">
        <v>84</v>
      </c>
      <c r="C35" s="43"/>
      <c r="D35" s="33"/>
      <c r="E35" s="44"/>
      <c r="F35" s="30"/>
      <c r="G35" s="30"/>
      <c r="H35" s="44"/>
      <c r="I35" s="29"/>
      <c r="J35" s="29"/>
      <c r="K35" s="29"/>
      <c r="L35" s="44"/>
      <c r="M35" s="29"/>
      <c r="N35" s="29"/>
      <c r="O35" s="29"/>
      <c r="P35" s="44"/>
      <c r="Q35" s="29"/>
      <c r="R35" s="29"/>
      <c r="S35" s="44"/>
      <c r="T35" s="44"/>
      <c r="U35" s="45" t="n">
        <f aca="false">+U34/D34-1</f>
        <v>-1</v>
      </c>
      <c r="V35" s="44"/>
      <c r="W35" s="44"/>
      <c r="X35" s="44"/>
      <c r="Y35" s="44"/>
      <c r="Z35" s="44"/>
      <c r="AA35" s="44"/>
      <c r="AB35" s="46"/>
      <c r="AC35" s="44"/>
      <c r="AD35" s="44"/>
      <c r="AE35" s="44"/>
      <c r="AF35" s="83" t="n">
        <v>0</v>
      </c>
      <c r="AG35" s="84"/>
    </row>
    <row r="36" customFormat="false" ht="15.75" hidden="false" customHeight="false" outlineLevel="0" collapsed="false">
      <c r="A36" s="4"/>
      <c r="B36" s="76"/>
      <c r="C36" s="76"/>
      <c r="D36" s="31"/>
      <c r="E36" s="44"/>
      <c r="F36" s="30"/>
      <c r="G36" s="30"/>
      <c r="H36" s="44"/>
      <c r="I36" s="29"/>
      <c r="J36" s="29"/>
      <c r="K36" s="29"/>
      <c r="L36" s="44"/>
      <c r="M36" s="29"/>
      <c r="N36" s="29"/>
      <c r="O36" s="29"/>
      <c r="P36" s="44"/>
      <c r="Q36" s="29"/>
      <c r="R36" s="29"/>
      <c r="S36" s="44"/>
      <c r="T36" s="44"/>
      <c r="U36" s="45"/>
      <c r="V36" s="44"/>
      <c r="W36" s="44"/>
      <c r="X36" s="44"/>
      <c r="Y36" s="44"/>
      <c r="Z36" s="44"/>
      <c r="AA36" s="44"/>
      <c r="AB36" s="46"/>
      <c r="AC36" s="44"/>
      <c r="AD36" s="44"/>
      <c r="AE36" s="44"/>
      <c r="AF36" s="84"/>
      <c r="AG36" s="84"/>
    </row>
    <row r="37" customFormat="false" ht="15.75" hidden="false" customHeight="false" outlineLevel="0" collapsed="false">
      <c r="A37" s="15" t="s">
        <v>85</v>
      </c>
      <c r="D37" s="72" t="s">
        <v>86</v>
      </c>
      <c r="E37" s="72" t="s">
        <v>87</v>
      </c>
      <c r="F37" s="73"/>
      <c r="G37" s="73"/>
      <c r="H37" s="72" t="s">
        <v>88</v>
      </c>
      <c r="I37" s="72"/>
      <c r="J37" s="72"/>
      <c r="K37" s="72"/>
      <c r="L37" s="72" t="s">
        <v>89</v>
      </c>
      <c r="M37" s="72"/>
      <c r="N37" s="72"/>
      <c r="O37" s="72"/>
      <c r="P37" s="72" t="s">
        <v>90</v>
      </c>
      <c r="Q37" s="72"/>
      <c r="R37" s="72"/>
      <c r="S37" s="72" t="s">
        <v>91</v>
      </c>
      <c r="T37" s="72"/>
      <c r="U37" s="72"/>
      <c r="V37" s="74" t="s">
        <v>92</v>
      </c>
      <c r="W37" s="72"/>
      <c r="X37" s="72"/>
      <c r="Y37" s="72" t="s">
        <v>93</v>
      </c>
      <c r="Z37" s="72" t="s">
        <v>94</v>
      </c>
      <c r="AA37" s="72" t="s">
        <v>95</v>
      </c>
      <c r="AB37" s="72" t="s">
        <v>96</v>
      </c>
      <c r="AC37" s="72" t="s">
        <v>97</v>
      </c>
      <c r="AD37" s="72" t="s">
        <v>98</v>
      </c>
      <c r="AE37" s="72" t="s">
        <v>98</v>
      </c>
      <c r="AF37" s="75" t="s">
        <v>99</v>
      </c>
      <c r="AG37" s="74"/>
    </row>
    <row r="38" customFormat="false" ht="15.75" hidden="false" customHeight="false" outlineLevel="0" collapsed="false">
      <c r="A38" s="4"/>
      <c r="B38" s="43" t="s">
        <v>100</v>
      </c>
      <c r="C38" s="43"/>
      <c r="D38" s="33"/>
      <c r="E38" s="44"/>
      <c r="F38" s="30"/>
      <c r="G38" s="30"/>
      <c r="H38" s="44"/>
      <c r="I38" s="29"/>
      <c r="J38" s="29"/>
      <c r="K38" s="29"/>
      <c r="L38" s="44"/>
      <c r="M38" s="29"/>
      <c r="N38" s="29"/>
      <c r="O38" s="29"/>
      <c r="P38" s="44"/>
      <c r="Q38" s="29"/>
      <c r="R38" s="29"/>
      <c r="S38" s="44"/>
      <c r="T38" s="44"/>
      <c r="U38" s="45" t="e">
        <f aca="false">+U37/D37-1</f>
        <v>#VALUE!</v>
      </c>
      <c r="V38" s="44"/>
      <c r="W38" s="44"/>
      <c r="X38" s="44"/>
      <c r="Y38" s="44"/>
      <c r="Z38" s="44"/>
      <c r="AA38" s="44"/>
      <c r="AB38" s="46"/>
      <c r="AC38" s="44"/>
      <c r="AD38" s="44"/>
      <c r="AE38" s="46"/>
      <c r="AF38" s="83" t="n">
        <f aca="false">103.3/74.4-1</f>
        <v>0.388440860215054</v>
      </c>
      <c r="AG38" s="84"/>
    </row>
    <row r="39" customFormat="false" ht="15.75" hidden="false" customHeight="false" outlineLevel="0" collapsed="false">
      <c r="A39" s="4"/>
      <c r="B39" s="43" t="s">
        <v>101</v>
      </c>
      <c r="C39" s="43"/>
      <c r="D39" s="33"/>
      <c r="E39" s="44"/>
      <c r="F39" s="30"/>
      <c r="G39" s="30"/>
      <c r="H39" s="44"/>
      <c r="I39" s="29"/>
      <c r="J39" s="29"/>
      <c r="K39" s="29"/>
      <c r="L39" s="44"/>
      <c r="M39" s="29"/>
      <c r="N39" s="29"/>
      <c r="O39" s="29"/>
      <c r="P39" s="44"/>
      <c r="Q39" s="29"/>
      <c r="R39" s="29"/>
      <c r="S39" s="44"/>
      <c r="T39" s="44"/>
      <c r="U39" s="45"/>
      <c r="V39" s="44"/>
      <c r="W39" s="44"/>
      <c r="X39" s="44"/>
      <c r="Y39" s="44"/>
      <c r="Z39" s="44"/>
      <c r="AA39" s="44"/>
      <c r="AB39" s="46"/>
      <c r="AC39" s="44"/>
      <c r="AD39" s="44"/>
      <c r="AE39" s="46"/>
      <c r="AF39" s="83" t="n">
        <f aca="false">+AF38/9</f>
        <v>0.0431600955794504</v>
      </c>
      <c r="AG39" s="84"/>
    </row>
    <row r="40" customFormat="false" ht="12.75" hidden="false" customHeight="false" outlineLevel="0" collapsed="false">
      <c r="AG40" s="1"/>
    </row>
    <row r="41" customFormat="false" ht="12.75" hidden="false" customHeight="false" outlineLevel="0" collapsed="false">
      <c r="AG41" s="1"/>
    </row>
    <row r="42" customFormat="false" ht="12.75" hidden="false" customHeight="false" outlineLevel="0" collapsed="false">
      <c r="AG42" s="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95" width="9.14"/>
  </cols>
  <sheetData>
    <row r="1" customFormat="false" ht="15.75" hidden="false" customHeight="false" outlineLevel="0" collapsed="false">
      <c r="A1" s="96" t="s">
        <v>102</v>
      </c>
    </row>
    <row r="3" customFormat="false" ht="15.75" hidden="false" customHeight="false" outlineLevel="0" collapsed="false">
      <c r="B3" s="96" t="s">
        <v>103</v>
      </c>
      <c r="C3" s="96"/>
      <c r="D3" s="96"/>
      <c r="E3" s="96"/>
      <c r="F3" s="96"/>
      <c r="G3" s="96"/>
      <c r="H3" s="96"/>
      <c r="I3" s="96"/>
    </row>
    <row r="4" customFormat="false" ht="15" hidden="false" customHeight="false" outlineLevel="0" collapsed="false">
      <c r="C4" s="95" t="s">
        <v>104</v>
      </c>
    </row>
    <row r="6" customFormat="false" ht="15.75" hidden="false" customHeight="false" outlineLevel="0" collapsed="false">
      <c r="B6" s="96" t="s">
        <v>105</v>
      </c>
    </row>
    <row r="7" customFormat="false" ht="15" hidden="false" customHeight="false" outlineLevel="0" collapsed="false">
      <c r="C7" s="95" t="s">
        <v>106</v>
      </c>
    </row>
    <row r="8" customFormat="false" ht="15" hidden="false" customHeight="false" outlineLevel="0" collapsed="false">
      <c r="C8" s="95" t="s">
        <v>107</v>
      </c>
    </row>
    <row r="9" customFormat="false" ht="15" hidden="false" customHeight="false" outlineLevel="0" collapsed="false">
      <c r="C9" s="95" t="s">
        <v>108</v>
      </c>
    </row>
    <row r="11" customFormat="false" ht="15.75" hidden="false" customHeight="false" outlineLevel="0" collapsed="false">
      <c r="B11" s="96" t="s">
        <v>109</v>
      </c>
    </row>
    <row r="12" customFormat="false" ht="15" hidden="false" customHeight="false" outlineLevel="0" collapsed="false">
      <c r="C12" s="95" t="s">
        <v>110</v>
      </c>
    </row>
    <row r="14" customFormat="false" ht="15.75" hidden="false" customHeight="false" outlineLevel="0" collapsed="false">
      <c r="B14" s="96" t="s">
        <v>111</v>
      </c>
    </row>
    <row r="15" customFormat="false" ht="15" hidden="false" customHeight="false" outlineLevel="0" collapsed="false">
      <c r="C15" s="95" t="s">
        <v>112</v>
      </c>
    </row>
    <row r="17" customFormat="false" ht="15.75" hidden="false" customHeight="false" outlineLevel="0" collapsed="false">
      <c r="B17" s="96" t="s">
        <v>113</v>
      </c>
    </row>
    <row r="18" customFormat="false" ht="15" hidden="false" customHeight="false" outlineLevel="0" collapsed="false">
      <c r="C18" s="95" t="s">
        <v>114</v>
      </c>
    </row>
    <row r="20" customFormat="false" ht="15.75" hidden="false" customHeight="false" outlineLevel="0" collapsed="false">
      <c r="B20" s="96" t="s">
        <v>115</v>
      </c>
    </row>
    <row r="22" customFormat="false" ht="15.75" hidden="false" customHeight="false" outlineLevel="0" collapsed="false">
      <c r="B22" s="96" t="s">
        <v>116</v>
      </c>
    </row>
    <row r="24" customFormat="false" ht="15.75" hidden="false" customHeight="false" outlineLevel="0" collapsed="false">
      <c r="B24" s="96" t="s">
        <v>117</v>
      </c>
    </row>
    <row r="25" customFormat="false" ht="15" hidden="false" customHeight="false" outlineLevel="0" collapsed="false">
      <c r="C25" s="95" t="s">
        <v>118</v>
      </c>
    </row>
    <row r="26" customFormat="false" ht="15" hidden="false" customHeight="false" outlineLevel="0" collapsed="false">
      <c r="C26" s="95" t="s">
        <v>119</v>
      </c>
    </row>
    <row r="28" customFormat="false" ht="15" hidden="false" customHeight="false" outlineLevel="0" collapsed="false">
      <c r="C28" s="95" t="s">
        <v>120</v>
      </c>
    </row>
    <row r="30" customFormat="false" ht="15" hidden="false" customHeight="false" outlineLevel="0" collapsed="false">
      <c r="C30" s="95" t="s">
        <v>121</v>
      </c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4:42:31Z</dcterms:created>
  <dc:creator>Barrington, Ruth A</dc:creator>
  <dc:description/>
  <dc:language>en-US</dc:language>
  <cp:lastModifiedBy>Barrington, Ruth A</cp:lastModifiedBy>
  <dcterms:modified xsi:type="dcterms:W3CDTF">2012-07-24T14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